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ar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color rgb="FF000080"/>
        <rFont val="Arial CE"/>
        <family val="0"/>
        <charset val="238"/>
      </rPr>
      <t xml:space="preserve">Odhad populace kleštíka ve včelstvu </t>
    </r>
    <r>
      <rPr>
        <sz val="16"/>
        <color rgb="FF000080"/>
        <rFont val="Arial CE"/>
        <family val="0"/>
        <charset val="238"/>
      </rPr>
      <t xml:space="preserve">(metoda Dr. S. Martina, Anglie, 1998)</t>
    </r>
  </si>
  <si>
    <t xml:space="preserve">Populaci kleštíka 2500 autor považuje za kritickou, proto výsledkem výpočtu je čas (dnů), za který bude této hodnoty dosaženo</t>
  </si>
  <si>
    <t xml:space="preserve">Uživatel zapisuje data do zelených políček</t>
  </si>
  <si>
    <t xml:space="preserve">Metoda č. 1:    Přirozený spad kleštíků</t>
  </si>
  <si>
    <t xml:space="preserve">Měsíc</t>
  </si>
  <si>
    <t xml:space="preserve">Zapište
spad/den</t>
  </si>
  <si>
    <t xml:space="preserve">Korekční
koef.</t>
  </si>
  <si>
    <t xml:space="preserve">Odhad
populace</t>
  </si>
  <si>
    <t xml:space="preserve">Čas dosažení
2500 kleštíků</t>
  </si>
  <si>
    <t xml:space="preserve">leden</t>
  </si>
  <si>
    <t xml:space="preserve">únor</t>
  </si>
  <si>
    <t xml:space="preserve">březen  *</t>
  </si>
  <si>
    <t xml:space="preserve">duben   *</t>
  </si>
  <si>
    <t xml:space="preserve">květen</t>
  </si>
  <si>
    <t xml:space="preserve">červen</t>
  </si>
  <si>
    <t xml:space="preserve">červenec</t>
  </si>
  <si>
    <t xml:space="preserve">srpen</t>
  </si>
  <si>
    <t xml:space="preserve">září     *</t>
  </si>
  <si>
    <t xml:space="preserve">říjen   *</t>
  </si>
  <si>
    <t xml:space="preserve">listopad</t>
  </si>
  <si>
    <t xml:space="preserve">prosinec</t>
  </si>
  <si>
    <r>
      <rPr>
        <b val="true"/>
        <sz val="9"/>
        <rFont val="Arial CE"/>
        <family val="0"/>
        <charset val="238"/>
      </rPr>
      <t xml:space="preserve">*</t>
    </r>
    <r>
      <rPr>
        <sz val="9"/>
        <rFont val="Arial CE"/>
        <family val="0"/>
        <charset val="238"/>
      </rPr>
      <t xml:space="preserve">   velmi hrubý odhad pro období velkého kolísání množství plodu</t>
    </r>
  </si>
  <si>
    <t xml:space="preserve">Pozn.: Proti Martinovým údajům je zde zvýšen korekční koef. pro měsíce květen-srpen na 80; K. Čermák.</t>
  </si>
  <si>
    <t xml:space="preserve">Metoda č. 2:    Infikovanost plodu a včel</t>
  </si>
  <si>
    <t xml:space="preserve">Typ vzorku</t>
  </si>
  <si>
    <t xml:space="preserve">Sezona</t>
  </si>
  <si>
    <t xml:space="preserve">Zapište počet buněk nebo včel</t>
  </si>
  <si>
    <t xml:space="preserve">celkem v úlu</t>
  </si>
  <si>
    <t xml:space="preserve">ve vzorku</t>
  </si>
  <si>
    <t xml:space="preserve">infikovaných</t>
  </si>
  <si>
    <t xml:space="preserve">Zavíčkovaná trubčina</t>
  </si>
  <si>
    <t xml:space="preserve">léto</t>
  </si>
  <si>
    <t xml:space="preserve">Zavíčkovaná dělničina</t>
  </si>
  <si>
    <t xml:space="preserve">Dospělé včely</t>
  </si>
  <si>
    <t xml:space="preserve">zima</t>
  </si>
  <si>
    <t xml:space="preserve">Platné jsou měsíce: Pro trubčinu květen-srpen, pro dělničinu duben-září, pro včely v létě duben-září, v zimě říjen-březen.</t>
  </si>
  <si>
    <r>
      <rPr>
        <b val="true"/>
        <sz val="10"/>
        <color rgb="FF003300"/>
        <rFont val="Arial CE"/>
        <family val="0"/>
        <charset val="238"/>
      </rPr>
      <t xml:space="preserve">Sestavil:      </t>
    </r>
    <r>
      <rPr>
        <sz val="10"/>
        <color rgb="FF003300"/>
        <rFont val="Arial CE"/>
        <family val="0"/>
        <charset val="238"/>
      </rPr>
      <t xml:space="preserve"> Ing. Květoslav Čermák, Včelařská šlechtitelská stanice Petrušov, 2009</t>
    </r>
  </si>
  <si>
    <t xml:space="preserve">vigor@vigorbee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 CE"/>
      <family val="0"/>
      <charset val="238"/>
    </font>
    <font>
      <sz val="16"/>
      <color rgb="FF00008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3300"/>
      <name val="Arial CE"/>
      <family val="0"/>
      <charset val="238"/>
    </font>
    <font>
      <sz val="10"/>
      <color rgb="FF0033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gor@vigorbe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6.28"/>
    <col collapsed="false" customWidth="true" hidden="false" outlineLevel="0" max="11" min="11" style="0" width="2.84"/>
  </cols>
  <sheetData>
    <row r="1" customFormat="false" ht="24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7.5" hidden="false" customHeight="true" outlineLevel="0" collapsed="false">
      <c r="A2" s="1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1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1"/>
      <c r="B5" s="6" t="s">
        <v>2</v>
      </c>
      <c r="C5" s="7"/>
      <c r="D5" s="7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"/>
      <c r="B6" s="8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1"/>
      <c r="B7" s="9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A9" s="4"/>
      <c r="B9" s="10" t="s">
        <v>4</v>
      </c>
      <c r="C9" s="11" t="s">
        <v>5</v>
      </c>
      <c r="D9" s="11" t="s">
        <v>6</v>
      </c>
      <c r="E9" s="11" t="s">
        <v>7</v>
      </c>
      <c r="F9" s="12" t="s">
        <v>8</v>
      </c>
      <c r="G9" s="4"/>
      <c r="H9" s="4"/>
      <c r="I9" s="4"/>
      <c r="J9" s="4"/>
      <c r="K9" s="4"/>
    </row>
    <row r="10" customFormat="false" ht="15.75" hidden="false" customHeight="true" outlineLevel="0" collapsed="false">
      <c r="A10" s="4"/>
      <c r="B10" s="13"/>
      <c r="C10" s="11"/>
      <c r="D10" s="11"/>
      <c r="E10" s="11"/>
      <c r="F10" s="12"/>
      <c r="G10" s="4"/>
      <c r="H10" s="4"/>
      <c r="I10" s="4"/>
      <c r="J10" s="4"/>
      <c r="K10" s="4"/>
    </row>
    <row r="11" customFormat="false" ht="15" hidden="false" customHeight="true" outlineLevel="0" collapsed="false">
      <c r="A11" s="4"/>
      <c r="B11" s="14" t="s">
        <v>9</v>
      </c>
      <c r="C11" s="15" t="n">
        <v>3</v>
      </c>
      <c r="D11" s="16" t="n">
        <v>400</v>
      </c>
      <c r="E11" s="17" t="n">
        <f aca="false">IF((C11&gt;0),C11*D11,0)</f>
        <v>1200</v>
      </c>
      <c r="F11" s="18" t="n">
        <f aca="false">IF(E11&gt;0,-E11/36.86+12807.5/E11+194.55,"")</f>
        <v>172.667300822934</v>
      </c>
      <c r="G11" s="4"/>
      <c r="H11" s="4"/>
      <c r="I11" s="4"/>
      <c r="J11" s="4"/>
      <c r="K11" s="4"/>
    </row>
    <row r="12" customFormat="false" ht="15" hidden="false" customHeight="true" outlineLevel="0" collapsed="false">
      <c r="A12" s="4"/>
      <c r="B12" s="19" t="s">
        <v>10</v>
      </c>
      <c r="C12" s="15"/>
      <c r="D12" s="16"/>
      <c r="E12" s="17"/>
      <c r="F12" s="20" t="n">
        <f aca="false">IF(E11&gt;0,-E11/35.18+12160.2/E11+163.09,"")</f>
        <v>139.113210062536</v>
      </c>
      <c r="G12" s="4"/>
      <c r="H12" s="4"/>
      <c r="I12" s="4"/>
      <c r="J12" s="4"/>
      <c r="K12" s="4"/>
    </row>
    <row r="13" customFormat="false" ht="15" hidden="false" customHeight="true" outlineLevel="0" collapsed="false">
      <c r="A13" s="4"/>
      <c r="B13" s="19" t="s">
        <v>11</v>
      </c>
      <c r="C13" s="21" t="n">
        <v>0.25</v>
      </c>
      <c r="D13" s="22" t="n">
        <v>100</v>
      </c>
      <c r="E13" s="23" t="n">
        <f aca="false">IF((C13&gt;0),C13*D13,0)</f>
        <v>25</v>
      </c>
      <c r="F13" s="20" t="n">
        <f aca="false">IF(E13&gt;0,-E13/32.75+10920.9/E13+136.07,"")</f>
        <v>572.142641221374</v>
      </c>
      <c r="G13" s="4"/>
      <c r="H13" s="4"/>
      <c r="I13" s="4"/>
      <c r="J13" s="4"/>
      <c r="K13" s="4"/>
    </row>
    <row r="14" customFormat="false" ht="15" hidden="false" customHeight="true" outlineLevel="0" collapsed="false">
      <c r="A14" s="4"/>
      <c r="B14" s="19" t="s">
        <v>12</v>
      </c>
      <c r="C14" s="21"/>
      <c r="D14" s="22"/>
      <c r="E14" s="23"/>
      <c r="F14" s="20" t="n">
        <f aca="false">IF(E13&gt;0,-E13/31.37+10486.2/E13+104.48,"")</f>
        <v>523.131060248645</v>
      </c>
      <c r="G14" s="4"/>
      <c r="H14" s="4"/>
      <c r="I14" s="4"/>
      <c r="J14" s="4"/>
      <c r="K14" s="4"/>
    </row>
    <row r="15" customFormat="false" ht="15" hidden="false" customHeight="true" outlineLevel="0" collapsed="false">
      <c r="A15" s="4"/>
      <c r="B15" s="19" t="s">
        <v>13</v>
      </c>
      <c r="C15" s="21" t="n">
        <v>3.7</v>
      </c>
      <c r="D15" s="22" t="n">
        <v>80</v>
      </c>
      <c r="E15" s="23" t="n">
        <f aca="false">IF((C15&gt;0),C15*D15,0)</f>
        <v>296</v>
      </c>
      <c r="F15" s="20" t="n">
        <f aca="false">IF(E15&gt;0,-E15/47.57+15674.6/E15+44.54,"")</f>
        <v>91.2723206483759</v>
      </c>
      <c r="G15" s="4"/>
      <c r="H15" s="4"/>
      <c r="I15" s="4"/>
      <c r="J15" s="4"/>
      <c r="K15" s="4"/>
    </row>
    <row r="16" customFormat="false" ht="15" hidden="false" customHeight="true" outlineLevel="0" collapsed="false">
      <c r="A16" s="4"/>
      <c r="B16" s="19" t="s">
        <v>14</v>
      </c>
      <c r="C16" s="21"/>
      <c r="D16" s="22"/>
      <c r="E16" s="23"/>
      <c r="F16" s="20"/>
      <c r="G16" s="4"/>
      <c r="H16" s="4"/>
      <c r="I16" s="4"/>
      <c r="J16" s="4"/>
      <c r="K16" s="4"/>
    </row>
    <row r="17" customFormat="false" ht="15" hidden="false" customHeight="true" outlineLevel="0" collapsed="false">
      <c r="A17" s="4"/>
      <c r="B17" s="19" t="s">
        <v>15</v>
      </c>
      <c r="C17" s="21"/>
      <c r="D17" s="22"/>
      <c r="E17" s="23"/>
      <c r="F17" s="20"/>
      <c r="G17" s="4"/>
      <c r="H17" s="4"/>
      <c r="I17" s="4"/>
      <c r="J17" s="4"/>
      <c r="K17" s="4"/>
    </row>
    <row r="18" customFormat="false" ht="15" hidden="false" customHeight="true" outlineLevel="0" collapsed="false">
      <c r="A18" s="4"/>
      <c r="B18" s="19" t="s">
        <v>16</v>
      </c>
      <c r="C18" s="21"/>
      <c r="D18" s="22"/>
      <c r="E18" s="23"/>
      <c r="F18" s="20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24" t="s">
        <v>17</v>
      </c>
      <c r="C19" s="21" t="n">
        <v>3</v>
      </c>
      <c r="D19" s="22" t="n">
        <v>100</v>
      </c>
      <c r="E19" s="23" t="n">
        <f aca="false">IF((C19&gt;0),C19*D19,0)</f>
        <v>300</v>
      </c>
      <c r="F19" s="25" t="n">
        <f aca="false">IF(E19&gt;0,-E19/47.57+15674.6/E19+44.54,"")</f>
        <v>90.4821709761054</v>
      </c>
      <c r="G19" s="4"/>
      <c r="H19" s="4"/>
      <c r="I19" s="4"/>
      <c r="J19" s="4"/>
      <c r="K19" s="4"/>
    </row>
    <row r="20" customFormat="false" ht="15" hidden="false" customHeight="true" outlineLevel="0" collapsed="false">
      <c r="A20" s="4"/>
      <c r="B20" s="26" t="s">
        <v>18</v>
      </c>
      <c r="C20" s="21"/>
      <c r="D20" s="22"/>
      <c r="E20" s="23"/>
      <c r="F20" s="25" t="n">
        <f aca="false">IF(E19&gt;0,-E19/36.42+9735.6/E19+264.95,"")</f>
        <v>289.164767710049</v>
      </c>
      <c r="G20" s="4"/>
      <c r="H20" s="4"/>
      <c r="I20" s="4"/>
      <c r="J20" s="4"/>
      <c r="K20" s="4"/>
    </row>
    <row r="21" customFormat="false" ht="15" hidden="false" customHeight="true" outlineLevel="0" collapsed="false">
      <c r="A21" s="4"/>
      <c r="B21" s="26" t="s">
        <v>19</v>
      </c>
      <c r="C21" s="27" t="n">
        <v>1.5</v>
      </c>
      <c r="D21" s="28" t="n">
        <v>400</v>
      </c>
      <c r="E21" s="29" t="n">
        <f aca="false">IF((C21&gt;0),C21*D21,0)</f>
        <v>600</v>
      </c>
      <c r="F21" s="30" t="n">
        <f aca="false">IF(E21&gt;0,-E21/36.42+9735.6/E21+264.95,"")</f>
        <v>264.701535420099</v>
      </c>
      <c r="G21" s="4"/>
      <c r="H21" s="4"/>
      <c r="I21" s="4"/>
      <c r="J21" s="4"/>
      <c r="K21" s="4"/>
    </row>
    <row r="22" customFormat="false" ht="15" hidden="false" customHeight="true" outlineLevel="0" collapsed="false">
      <c r="A22" s="4"/>
      <c r="B22" s="31" t="s">
        <v>20</v>
      </c>
      <c r="C22" s="27"/>
      <c r="D22" s="28"/>
      <c r="E22" s="29"/>
      <c r="F22" s="30"/>
      <c r="G22" s="4"/>
      <c r="H22" s="4"/>
      <c r="I22" s="4"/>
      <c r="J22" s="4"/>
      <c r="K22" s="4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32" t="s">
        <v>21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32" t="s">
        <v>22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4"/>
      <c r="B26" s="33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9" t="s">
        <v>23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5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4"/>
      <c r="B29" s="34" t="s">
        <v>24</v>
      </c>
      <c r="C29" s="35" t="s">
        <v>25</v>
      </c>
      <c r="D29" s="11" t="s">
        <v>6</v>
      </c>
      <c r="E29" s="36" t="s">
        <v>26</v>
      </c>
      <c r="F29" s="36"/>
      <c r="G29" s="36"/>
      <c r="H29" s="11" t="s">
        <v>7</v>
      </c>
      <c r="I29" s="35" t="s">
        <v>4</v>
      </c>
      <c r="J29" s="12" t="s">
        <v>8</v>
      </c>
      <c r="K29" s="4"/>
    </row>
    <row r="30" customFormat="false" ht="15" hidden="false" customHeight="true" outlineLevel="0" collapsed="false">
      <c r="A30" s="4"/>
      <c r="B30" s="37"/>
      <c r="C30" s="38"/>
      <c r="D30" s="11"/>
      <c r="E30" s="39" t="s">
        <v>27</v>
      </c>
      <c r="F30" s="39" t="s">
        <v>28</v>
      </c>
      <c r="G30" s="39" t="s">
        <v>29</v>
      </c>
      <c r="H30" s="11"/>
      <c r="I30" s="40"/>
      <c r="J30" s="12"/>
      <c r="K30" s="4"/>
    </row>
    <row r="31" customFormat="false" ht="15" hidden="false" customHeight="true" outlineLevel="0" collapsed="false">
      <c r="A31" s="4"/>
      <c r="B31" s="14" t="s">
        <v>30</v>
      </c>
      <c r="C31" s="41" t="s">
        <v>31</v>
      </c>
      <c r="D31" s="42" t="n">
        <v>10</v>
      </c>
      <c r="E31" s="43" t="n">
        <v>800</v>
      </c>
      <c r="F31" s="43" t="n">
        <v>40</v>
      </c>
      <c r="G31" s="43" t="n">
        <v>3</v>
      </c>
      <c r="H31" s="44" t="n">
        <f aca="false">IF(E31&gt;0,IF(F31&gt;0,IF(G31&lt;=F31,IF(E31&gt;=0,IF(G31&lt;&gt;"",G31*E31*D31/F31,""),""),"chyba !"),""),"")</f>
        <v>600</v>
      </c>
      <c r="I31" s="45" t="s">
        <v>14</v>
      </c>
      <c r="J31" s="46" t="n">
        <f aca="false">IF(I31="květen",-H31/47.57+15674.6/H31+44.54,IF(I31="červen",-H31/47.57+15674.6/H31+44.54,IF(I31="červenec",-H31/47.57+15674.6/H31+44.54,IF(I31="srpen",-H31/47.57+15674.6/H31+44.54,"chybně měsíc!"))))</f>
        <v>58.0513419522108</v>
      </c>
      <c r="K31" s="4"/>
    </row>
    <row r="32" customFormat="false" ht="15" hidden="false" customHeight="true" outlineLevel="0" collapsed="false">
      <c r="A32" s="4"/>
      <c r="B32" s="24" t="s">
        <v>32</v>
      </c>
      <c r="C32" s="47" t="s">
        <v>31</v>
      </c>
      <c r="D32" s="48" t="n">
        <v>1.8</v>
      </c>
      <c r="E32" s="49" t="n">
        <v>12000</v>
      </c>
      <c r="F32" s="49" t="n">
        <v>60</v>
      </c>
      <c r="G32" s="49" t="n">
        <v>3</v>
      </c>
      <c r="H32" s="50" t="n">
        <f aca="false">IF(E32&gt;0,IF(F32&gt;0,IF(G32&lt;=F32,IF(E32&gt;=0,IF(G32&lt;&gt;"",G32*E32*D32/F32,""),""),"chyba !"),""),"")</f>
        <v>1080</v>
      </c>
      <c r="I32" s="51" t="s">
        <v>15</v>
      </c>
      <c r="J32" s="52" t="n">
        <f aca="false">IF(I32="květen",-H32/47.57+15674.6/H32+44.54,IF(I32="červen",-H32/47.57+15674.6/H32+44.54,IF(I32="červenec",-H32/47.57+15674.6/H32+44.54,IF(I32="srpen",-H32/47.57+15674.6/H32+44.54,IF(I32="září",-H32/47.57+15674.6/H32+44.54,IF(I32="duben",-H32/31.37+10486.2/H32+104.48,"chybně měsíc!"))))))</f>
        <v>36.3501340324979</v>
      </c>
      <c r="K32" s="4"/>
    </row>
    <row r="33" customFormat="false" ht="15" hidden="false" customHeight="true" outlineLevel="0" collapsed="false">
      <c r="A33" s="4"/>
      <c r="B33" s="53" t="s">
        <v>33</v>
      </c>
      <c r="C33" s="47" t="s">
        <v>31</v>
      </c>
      <c r="D33" s="54" t="n">
        <v>2.9</v>
      </c>
      <c r="E33" s="49" t="n">
        <v>42000</v>
      </c>
      <c r="F33" s="49" t="n">
        <v>150</v>
      </c>
      <c r="G33" s="49" t="n">
        <v>2</v>
      </c>
      <c r="H33" s="55" t="n">
        <f aca="false">IF(E33&gt;0,IF(F33&gt;0,IF(G33&lt;=F33,IF(E33&gt;=0,IF(G33&lt;&gt;"",G33*E33*D33/F33,""),""),"chyba !"),""),"")</f>
        <v>1624</v>
      </c>
      <c r="I33" s="51" t="s">
        <v>14</v>
      </c>
      <c r="J33" s="56" t="n">
        <f aca="false">IF(I33="květen",-H33/47.57+15674.6/H33+44.54,IF(I33="červen",-H33/47.57+15674.6/H33+44.54,IF(I33="červenec",-H33/47.57+15674.6/H33+44.54,IF(I33="srpen",-H33/47.57+15674.6/H33+44.54,IF(I33="září",-H33/47.57+15674.6/H33+44.54,IF(I33="duben",-H33/31.37+10486.2/H33+104.48,"chybně měsíc!"))))))</f>
        <v>20.052683952402</v>
      </c>
      <c r="K33" s="4"/>
    </row>
    <row r="34" customFormat="false" ht="15" hidden="false" customHeight="true" outlineLevel="0" collapsed="false">
      <c r="A34" s="4"/>
      <c r="B34" s="57" t="s">
        <v>33</v>
      </c>
      <c r="C34" s="58" t="s">
        <v>34</v>
      </c>
      <c r="D34" s="59" t="n">
        <v>1</v>
      </c>
      <c r="E34" s="60" t="n">
        <v>18000</v>
      </c>
      <c r="F34" s="60" t="n">
        <v>90</v>
      </c>
      <c r="G34" s="60" t="n">
        <v>4</v>
      </c>
      <c r="H34" s="61" t="n">
        <f aca="false">IF(E34&gt;0,IF(F34&gt;0,IF(G34&lt;=F34,IF(E34&gt;=0,IF(G34&lt;&gt;"",G34*E34*D34/F34,""),""),"chyba !"),""),"")</f>
        <v>800</v>
      </c>
      <c r="I34" s="62" t="s">
        <v>20</v>
      </c>
      <c r="J34" s="63" t="n">
        <f aca="false">IF(I34="říjen",-E19/36.42+9735.6/E19+264.95,IF(I34="listopad",-E21/36.42+9735.6/E21+264.95,IF(I34="prosinec",-E21/36.42+9735.6/E21+264.95,IF(I34="leden",-E11/36.86+12807.5/E11+194.55,IF(I34="únor",-E11/35.18+12160.2/E11+163.09,IF(I34="březen",-E13/32.75+10920.9/E13+136.07,"chybně měsíc!"))))))</f>
        <v>264.701535420099</v>
      </c>
      <c r="K34" s="4"/>
    </row>
    <row r="35" customFormat="fals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64" t="s">
        <v>35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65" t="s">
        <v>36</v>
      </c>
      <c r="C38" s="4"/>
      <c r="D38" s="4"/>
      <c r="E38" s="4"/>
      <c r="F38" s="4"/>
      <c r="G38" s="66" t="s">
        <v>37</v>
      </c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</sheetData>
  <sheetProtection sheet="true" password="b148"/>
  <protectedRanges>
    <protectedRange name="Oblast2" sqref="E31:G34"/>
    <protectedRange name="Oblast1" sqref="C11:C22"/>
    <protectedRange name="Oblast3" sqref="I31:I34"/>
  </protectedRanges>
  <mergeCells count="25">
    <mergeCell ref="C9:C10"/>
    <mergeCell ref="D9:D10"/>
    <mergeCell ref="E9:E10"/>
    <mergeCell ref="F9:F10"/>
    <mergeCell ref="C11:C12"/>
    <mergeCell ref="D11:D12"/>
    <mergeCell ref="E11:E12"/>
    <mergeCell ref="C13:C14"/>
    <mergeCell ref="D13:D14"/>
    <mergeCell ref="E13:E14"/>
    <mergeCell ref="C15:C18"/>
    <mergeCell ref="D15:D18"/>
    <mergeCell ref="E15:E18"/>
    <mergeCell ref="F15:F18"/>
    <mergeCell ref="C19:C20"/>
    <mergeCell ref="D19:D20"/>
    <mergeCell ref="E19:E20"/>
    <mergeCell ref="C21:C22"/>
    <mergeCell ref="D21:D22"/>
    <mergeCell ref="E21:E22"/>
    <mergeCell ref="F21:F22"/>
    <mergeCell ref="D29:D30"/>
    <mergeCell ref="E29:G29"/>
    <mergeCell ref="H29:H30"/>
    <mergeCell ref="J29:J30"/>
  </mergeCells>
  <hyperlinks>
    <hyperlink ref="G38" r:id="rId1" display="vigor@vigorbe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0:10:24Z</dcterms:created>
  <dc:creator>psnv</dc:creator>
  <dc:description/>
  <dc:language>en-US</dc:language>
  <cp:lastModifiedBy>Martin</cp:lastModifiedBy>
  <dcterms:modified xsi:type="dcterms:W3CDTF">2013-03-24T08:41:55Z</dcterms:modified>
  <cp:revision>0</cp:revision>
  <dc:subject/>
  <dc:title/>
</cp:coreProperties>
</file>